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1" sheetId="1" state="visible" r:id="rId2"/>
    <sheet name="2020" sheetId="2" state="visible" r:id="rId3"/>
    <sheet name="2019" sheetId="3" state="visible" r:id="rId4"/>
    <sheet name="střednědobý plá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                                                                                      Rozpočet na rok 2021 (v tis.Kč)</t>
  </si>
  <si>
    <t xml:space="preserve">upravený </t>
  </si>
  <si>
    <t xml:space="preserve">skutečný</t>
  </si>
  <si>
    <t xml:space="preserve">návrh</t>
  </si>
  <si>
    <t xml:space="preserve">rozpočet</t>
  </si>
  <si>
    <t xml:space="preserve">rozpočet k </t>
  </si>
  <si>
    <t xml:space="preserve">stav k </t>
  </si>
  <si>
    <t xml:space="preserve">rozpočtu</t>
  </si>
  <si>
    <t xml:space="preserve">NÁKLADY CELKEM</t>
  </si>
  <si>
    <t xml:space="preserve">spotřeba materiálu      </t>
  </si>
  <si>
    <t xml:space="preserve">spotřeba energie</t>
  </si>
  <si>
    <t xml:space="preserve">opravy a udržování</t>
  </si>
  <si>
    <t xml:space="preserve">ostatní služby</t>
  </si>
  <si>
    <t xml:space="preserve">osobní náklady </t>
  </si>
  <si>
    <t xml:space="preserve">odpisy dlouhodobého majetku</t>
  </si>
  <si>
    <t xml:space="preserve">náklady z drobného dl.majetku</t>
  </si>
  <si>
    <t xml:space="preserve">ostatní náklady</t>
  </si>
  <si>
    <t xml:space="preserve">VÝNOSY CELKEM</t>
  </si>
  <si>
    <t xml:space="preserve">výnosy z prodeje služeb      </t>
  </si>
  <si>
    <t xml:space="preserve">výnosy z pronájmů</t>
  </si>
  <si>
    <t xml:space="preserve">příspěvek zřizovatele</t>
  </si>
  <si>
    <t xml:space="preserve">dotace z jiných zdrojů</t>
  </si>
  <si>
    <t xml:space="preserve">čerpání fondů</t>
  </si>
  <si>
    <t xml:space="preserve">ostatní výnosy</t>
  </si>
  <si>
    <t xml:space="preserve">V Mariánských Lázních dne:</t>
  </si>
  <si>
    <t xml:space="preserve">Sestavila:</t>
  </si>
  <si>
    <t xml:space="preserve">Johana  Jana Nedvědová</t>
  </si>
  <si>
    <t xml:space="preserve">                   řediteka MŠ</t>
  </si>
  <si>
    <t xml:space="preserve">                                                                                        Rozpočet na rok 2020 (v tis.Kč)</t>
  </si>
  <si>
    <t xml:space="preserve">Mateřská škola VORA</t>
  </si>
  <si>
    <t xml:space="preserve">Schválený plán na rok 2019</t>
  </si>
  <si>
    <t xml:space="preserve">rozpočet       rok 2018</t>
  </si>
  <si>
    <t xml:space="preserve">upravený rozpočet k 30.9. roku 2018</t>
  </si>
  <si>
    <t xml:space="preserve">předpokládané čerpání k 31.12.2018</t>
  </si>
  <si>
    <t xml:space="preserve">rozpočet         rok 2019</t>
  </si>
  <si>
    <t xml:space="preserve">Náklady celkem</t>
  </si>
  <si>
    <t xml:space="preserve">spotřeba materiálu</t>
  </si>
  <si>
    <t xml:space="preserve">přímé výdaje -kraj</t>
  </si>
  <si>
    <t xml:space="preserve">Výnosy celkem </t>
  </si>
  <si>
    <t xml:space="preserve">výnosy z prodeje služeb</t>
  </si>
  <si>
    <t xml:space="preserve">výnosy z pronájmu</t>
  </si>
  <si>
    <t xml:space="preserve">výnosy z transferů zřizovatel</t>
  </si>
  <si>
    <t xml:space="preserve">výnosy z transferů krajský úřad</t>
  </si>
  <si>
    <t xml:space="preserve">Střednědobý výhled rozpočtu v tis.</t>
  </si>
  <si>
    <t xml:space="preserve">výhled na rok</t>
  </si>
  <si>
    <t xml:space="preserve">náklady celkem</t>
  </si>
  <si>
    <t xml:space="preserve">opravy a udržovnáí</t>
  </si>
  <si>
    <t xml:space="preserve">Výnosy celkem</t>
  </si>
  <si>
    <t xml:space="preserve">Nedvědová Johana</t>
  </si>
  <si>
    <t xml:space="preserve">ředi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_ ;[RED]\-#,##0\ "/>
    <numFmt numFmtId="168" formatCode="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.5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 poslední!!!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" activeCellId="0" sqref="F2"/>
    </sheetView>
  </sheetViews>
  <sheetFormatPr defaultColWidth="9.9921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28.41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false" hidden="false" outlineLevel="0" max="257" min="7" style="1" width="9.99"/>
  </cols>
  <sheetData>
    <row r="2" customFormat="false" ht="36.95" hidden="false" customHeight="true" outlineLevel="0" collapsed="false"/>
    <row r="3" customFormat="false" ht="30.75" hidden="false" customHeight="true" outlineLevel="0" collapsed="false">
      <c r="B3" s="2" t="s">
        <v>0</v>
      </c>
      <c r="C3" s="2"/>
      <c r="D3" s="2"/>
      <c r="E3" s="3"/>
      <c r="F3" s="4"/>
    </row>
    <row r="4" customFormat="false" ht="30" hidden="false" customHeight="true" outlineLevel="0" collapsed="false"/>
    <row r="6" customFormat="false" ht="15.75" hidden="false" customHeight="false" outlineLevel="0" collapsed="false">
      <c r="B6" s="5"/>
      <c r="C6" s="6"/>
      <c r="D6" s="6" t="s">
        <v>1</v>
      </c>
      <c r="E6" s="6" t="s">
        <v>2</v>
      </c>
      <c r="F6" s="6" t="s">
        <v>3</v>
      </c>
    </row>
    <row r="7" customFormat="false" ht="15.75" hidden="false" customHeight="false" outlineLevel="0" collapsed="false">
      <c r="B7" s="7"/>
      <c r="C7" s="8" t="s">
        <v>4</v>
      </c>
      <c r="D7" s="8" t="s">
        <v>5</v>
      </c>
      <c r="E7" s="8" t="s">
        <v>6</v>
      </c>
      <c r="F7" s="8" t="s">
        <v>7</v>
      </c>
    </row>
    <row r="8" customFormat="false" ht="16.5" hidden="false" customHeight="false" outlineLevel="0" collapsed="false">
      <c r="B8" s="7"/>
      <c r="C8" s="8" t="n">
        <v>2020</v>
      </c>
      <c r="D8" s="9" t="n">
        <v>44104</v>
      </c>
      <c r="E8" s="9" t="n">
        <v>44104</v>
      </c>
      <c r="F8" s="8" t="n">
        <v>2021</v>
      </c>
    </row>
    <row r="9" customFormat="false" ht="29.25" hidden="false" customHeight="true" outlineLevel="0" collapsed="false">
      <c r="B9" s="10" t="s">
        <v>8</v>
      </c>
      <c r="C9" s="11" t="n">
        <f aca="false">SUM(C10:C17)</f>
        <v>7362</v>
      </c>
      <c r="D9" s="12" t="n">
        <f aca="false">SUM(D10:D17)</f>
        <v>7604.01</v>
      </c>
      <c r="E9" s="12" t="n">
        <f aca="false">SUM(E10:E17)</f>
        <v>5609.6</v>
      </c>
      <c r="F9" s="11" t="n">
        <f aca="false">SUM(F10:F16)</f>
        <v>8225.62</v>
      </c>
    </row>
    <row r="10" customFormat="false" ht="15" hidden="false" customHeight="false" outlineLevel="0" collapsed="false">
      <c r="B10" s="13" t="s">
        <v>9</v>
      </c>
      <c r="C10" s="13" t="n">
        <v>777</v>
      </c>
      <c r="D10" s="13" t="n">
        <v>792.58</v>
      </c>
      <c r="E10" s="13" t="n">
        <v>712.64</v>
      </c>
      <c r="F10" s="13" t="n">
        <v>807.24</v>
      </c>
    </row>
    <row r="11" customFormat="false" ht="15" hidden="false" customHeight="false" outlineLevel="0" collapsed="false">
      <c r="B11" s="14" t="s">
        <v>10</v>
      </c>
      <c r="C11" s="14" t="n">
        <v>485</v>
      </c>
      <c r="D11" s="14" t="n">
        <v>390</v>
      </c>
      <c r="E11" s="14" t="n">
        <v>232.37</v>
      </c>
      <c r="F11" s="14" t="n">
        <v>415</v>
      </c>
    </row>
    <row r="12" customFormat="false" ht="15" hidden="false" customHeight="false" outlineLevel="0" collapsed="false">
      <c r="B12" s="14" t="s">
        <v>11</v>
      </c>
      <c r="C12" s="14" t="n">
        <v>100</v>
      </c>
      <c r="D12" s="14" t="n">
        <v>150</v>
      </c>
      <c r="E12" s="14" t="n">
        <v>112.13</v>
      </c>
      <c r="F12" s="14" t="n">
        <v>150</v>
      </c>
    </row>
    <row r="13" customFormat="false" ht="15" hidden="false" customHeight="false" outlineLevel="0" collapsed="false">
      <c r="B13" s="14" t="s">
        <v>12</v>
      </c>
      <c r="C13" s="14" t="n">
        <v>290</v>
      </c>
      <c r="D13" s="14" t="n">
        <v>439</v>
      </c>
      <c r="E13" s="14" t="n">
        <v>306.54</v>
      </c>
      <c r="F13" s="14" t="n">
        <v>438</v>
      </c>
    </row>
    <row r="14" customFormat="false" ht="15" hidden="false" customHeight="false" outlineLevel="0" collapsed="false">
      <c r="B14" s="14" t="s">
        <v>13</v>
      </c>
      <c r="C14" s="14" t="n">
        <v>5520</v>
      </c>
      <c r="D14" s="14" t="n">
        <v>5732.43</v>
      </c>
      <c r="E14" s="14" t="n">
        <v>4153.2</v>
      </c>
      <c r="F14" s="14" t="n">
        <v>6295.38</v>
      </c>
    </row>
    <row r="15" customFormat="false" ht="15" hidden="false" customHeight="false" outlineLevel="0" collapsed="false">
      <c r="B15" s="14" t="s">
        <v>14</v>
      </c>
      <c r="C15" s="14" t="n">
        <v>50</v>
      </c>
      <c r="D15" s="14" t="n">
        <f aca="false">C15</f>
        <v>50</v>
      </c>
      <c r="E15" s="14" t="n">
        <v>39.03</v>
      </c>
      <c r="F15" s="14" t="n">
        <v>50</v>
      </c>
    </row>
    <row r="16" customFormat="false" ht="15" hidden="false" customHeight="false" outlineLevel="0" collapsed="false">
      <c r="B16" s="14" t="s">
        <v>15</v>
      </c>
      <c r="C16" s="14" t="n">
        <v>140</v>
      </c>
      <c r="D16" s="14" t="n">
        <v>50</v>
      </c>
      <c r="E16" s="14" t="n">
        <v>50.78</v>
      </c>
      <c r="F16" s="14" t="n">
        <v>70</v>
      </c>
    </row>
    <row r="17" customFormat="false" ht="15.75" hidden="false" customHeight="false" outlineLevel="0" collapsed="false">
      <c r="B17" s="5" t="s">
        <v>16</v>
      </c>
      <c r="C17" s="5" t="n">
        <v>0</v>
      </c>
      <c r="D17" s="5" t="n">
        <f aca="false">C17</f>
        <v>0</v>
      </c>
      <c r="E17" s="5" t="n">
        <v>2.91</v>
      </c>
      <c r="F17" s="5" t="n">
        <v>0</v>
      </c>
    </row>
    <row r="18" customFormat="false" ht="29.25" hidden="false" customHeight="true" outlineLevel="0" collapsed="false">
      <c r="B18" s="10" t="s">
        <v>17</v>
      </c>
      <c r="C18" s="11" t="n">
        <f aca="false">SUM(C19:C24)</f>
        <v>7362</v>
      </c>
      <c r="D18" s="12" t="n">
        <f aca="false">SUM(D19:D24)</f>
        <v>7604.01</v>
      </c>
      <c r="E18" s="12" t="n">
        <f aca="false">SUM(E19:E24)</f>
        <v>6472.63</v>
      </c>
      <c r="F18" s="11" t="n">
        <f aca="false">SUM(F19:F24)</f>
        <v>8225.62</v>
      </c>
    </row>
    <row r="19" customFormat="false" ht="15" hidden="false" customHeight="false" outlineLevel="0" collapsed="false">
      <c r="B19" s="13" t="s">
        <v>18</v>
      </c>
      <c r="C19" s="13" t="n">
        <v>750</v>
      </c>
      <c r="D19" s="13" t="n">
        <f aca="false">C19</f>
        <v>750</v>
      </c>
      <c r="E19" s="13" t="n">
        <f aca="false">375.55+0.56</f>
        <v>376.11</v>
      </c>
      <c r="F19" s="13" t="n">
        <v>720</v>
      </c>
    </row>
    <row r="20" customFormat="false" ht="15" hidden="false" customHeight="false" outlineLevel="0" collapsed="false">
      <c r="B20" s="14" t="s">
        <v>19</v>
      </c>
      <c r="C20" s="14" t="n">
        <v>0</v>
      </c>
      <c r="D20" s="14" t="n">
        <f aca="false">C20</f>
        <v>0</v>
      </c>
      <c r="E20" s="14" t="n">
        <v>0</v>
      </c>
      <c r="F20" s="14" t="n">
        <v>0</v>
      </c>
    </row>
    <row r="21" customFormat="false" ht="15" hidden="false" customHeight="false" outlineLevel="0" collapsed="false">
      <c r="B21" s="14" t="s">
        <v>20</v>
      </c>
      <c r="C21" s="14" t="n">
        <v>960</v>
      </c>
      <c r="D21" s="14" t="n">
        <f aca="false">C21</f>
        <v>960</v>
      </c>
      <c r="E21" s="14" t="n">
        <v>730</v>
      </c>
      <c r="F21" s="14" t="n">
        <v>1008</v>
      </c>
    </row>
    <row r="22" customFormat="false" ht="15" hidden="false" customHeight="false" outlineLevel="0" collapsed="false">
      <c r="B22" s="14" t="s">
        <v>21</v>
      </c>
      <c r="C22" s="14" t="n">
        <v>5520</v>
      </c>
      <c r="D22" s="14" t="n">
        <v>5762.01</v>
      </c>
      <c r="E22" s="14" t="n">
        <v>5179.51</v>
      </c>
      <c r="F22" s="14" t="n">
        <v>6377.62</v>
      </c>
    </row>
    <row r="23" customFormat="false" ht="15" hidden="false" customHeight="false" outlineLevel="0" collapsed="false">
      <c r="B23" s="14" t="s">
        <v>22</v>
      </c>
      <c r="C23" s="14" t="n">
        <v>120</v>
      </c>
      <c r="D23" s="14" t="n">
        <v>120</v>
      </c>
      <c r="E23" s="14" t="n">
        <f aca="false">104.66+82.35</f>
        <v>187.01</v>
      </c>
      <c r="F23" s="14" t="n">
        <v>120</v>
      </c>
    </row>
    <row r="24" customFormat="false" ht="15" hidden="false" customHeight="false" outlineLevel="0" collapsed="false">
      <c r="B24" s="14" t="s">
        <v>23</v>
      </c>
      <c r="C24" s="14" t="n">
        <v>12</v>
      </c>
      <c r="D24" s="14" t="n">
        <v>12</v>
      </c>
      <c r="E24" s="14" t="n">
        <v>0</v>
      </c>
      <c r="F24" s="14" t="n">
        <v>0</v>
      </c>
    </row>
    <row r="26" customFormat="false" ht="15" hidden="true" customHeight="false" outlineLevel="1" collapsed="false">
      <c r="C26" s="1" t="n">
        <f aca="false">C18-C9</f>
        <v>0</v>
      </c>
      <c r="D26" s="1" t="n">
        <f aca="false">D18-D9</f>
        <v>0</v>
      </c>
      <c r="E26" s="1" t="n">
        <f aca="false">E18-E9</f>
        <v>863.030000000001</v>
      </c>
      <c r="F26" s="1" t="n">
        <f aca="false">F18-F9</f>
        <v>0</v>
      </c>
    </row>
    <row r="28" customFormat="false" ht="15" hidden="false" customHeight="false" outlineLevel="0" collapsed="false">
      <c r="B28" s="1" t="s">
        <v>24</v>
      </c>
      <c r="C28" s="15" t="n">
        <v>44145</v>
      </c>
      <c r="D28" s="15"/>
    </row>
    <row r="31" customFormat="false" ht="15" hidden="false" customHeight="false" outlineLevel="0" collapsed="false">
      <c r="B31" s="1" t="s">
        <v>25</v>
      </c>
      <c r="E31" s="16"/>
      <c r="F31" s="17"/>
    </row>
    <row r="32" customFormat="false" ht="15" hidden="false" customHeight="false" outlineLevel="0" collapsed="false">
      <c r="E32" s="18" t="s">
        <v>26</v>
      </c>
      <c r="F32" s="18"/>
    </row>
    <row r="33" customFormat="false" ht="15" hidden="false" customHeight="false" outlineLevel="0" collapsed="false">
      <c r="E33" s="1" t="s">
        <v>27</v>
      </c>
    </row>
  </sheetData>
  <mergeCells count="1">
    <mergeCell ref="E32:F3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ateřská škola Vora
příspěvková organizace
Za Tratí 687
35301 Mariánské Lázně
IČO: 4772348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28.41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false" hidden="false" outlineLevel="0" max="257" min="7" style="1" width="9.99"/>
  </cols>
  <sheetData>
    <row r="2" customFormat="false" ht="36.95" hidden="false" customHeight="true" outlineLevel="0" collapsed="false"/>
    <row r="3" customFormat="false" ht="30.75" hidden="false" customHeight="true" outlineLevel="0" collapsed="false">
      <c r="B3" s="2" t="s">
        <v>28</v>
      </c>
      <c r="C3" s="2"/>
      <c r="D3" s="2"/>
      <c r="E3" s="3"/>
      <c r="F3" s="4"/>
    </row>
    <row r="4" customFormat="false" ht="30" hidden="false" customHeight="true" outlineLevel="0" collapsed="false"/>
    <row r="6" customFormat="false" ht="15.75" hidden="false" customHeight="false" outlineLevel="0" collapsed="false">
      <c r="B6" s="5"/>
      <c r="C6" s="6"/>
      <c r="D6" s="6" t="s">
        <v>1</v>
      </c>
      <c r="E6" s="6" t="s">
        <v>2</v>
      </c>
      <c r="F6" s="6" t="s">
        <v>3</v>
      </c>
    </row>
    <row r="7" customFormat="false" ht="15.75" hidden="false" customHeight="false" outlineLevel="0" collapsed="false">
      <c r="B7" s="7"/>
      <c r="C7" s="8" t="s">
        <v>4</v>
      </c>
      <c r="D7" s="8" t="s">
        <v>5</v>
      </c>
      <c r="E7" s="8" t="s">
        <v>6</v>
      </c>
      <c r="F7" s="8" t="s">
        <v>7</v>
      </c>
    </row>
    <row r="8" customFormat="false" ht="16.5" hidden="false" customHeight="false" outlineLevel="0" collapsed="false">
      <c r="B8" s="7"/>
      <c r="C8" s="8" t="n">
        <v>2019</v>
      </c>
      <c r="D8" s="9" t="n">
        <v>43738</v>
      </c>
      <c r="E8" s="9" t="n">
        <v>43738</v>
      </c>
      <c r="F8" s="8" t="n">
        <v>2020</v>
      </c>
    </row>
    <row r="9" customFormat="false" ht="29.25" hidden="false" customHeight="true" outlineLevel="0" collapsed="false">
      <c r="B9" s="10" t="s">
        <v>8</v>
      </c>
      <c r="C9" s="11" t="n">
        <f aca="false">SUM(C10:C17)</f>
        <v>6290</v>
      </c>
      <c r="D9" s="12" t="n">
        <f aca="false">SUM(D10:D17)</f>
        <v>6972</v>
      </c>
      <c r="E9" s="12" t="n">
        <f aca="false">SUM(E10:E17)</f>
        <v>4885.52</v>
      </c>
      <c r="F9" s="11" t="n">
        <f aca="false">SUM(F10:F16)</f>
        <v>7362</v>
      </c>
    </row>
    <row r="10" customFormat="false" ht="15" hidden="false" customHeight="false" outlineLevel="0" collapsed="false">
      <c r="B10" s="13" t="s">
        <v>9</v>
      </c>
      <c r="C10" s="13" t="n">
        <v>800</v>
      </c>
      <c r="D10" s="13" t="n">
        <f aca="false">C10</f>
        <v>800</v>
      </c>
      <c r="E10" s="13" t="n">
        <v>537.18</v>
      </c>
      <c r="F10" s="13" t="n">
        <v>777</v>
      </c>
    </row>
    <row r="11" customFormat="false" ht="15" hidden="false" customHeight="false" outlineLevel="0" collapsed="false">
      <c r="B11" s="14" t="s">
        <v>10</v>
      </c>
      <c r="C11" s="14" t="n">
        <v>465</v>
      </c>
      <c r="D11" s="14" t="n">
        <f aca="false">C11</f>
        <v>465</v>
      </c>
      <c r="E11" s="14" t="n">
        <v>217.47</v>
      </c>
      <c r="F11" s="14" t="n">
        <v>485</v>
      </c>
    </row>
    <row r="12" customFormat="false" ht="15" hidden="false" customHeight="false" outlineLevel="0" collapsed="false">
      <c r="B12" s="14" t="s">
        <v>11</v>
      </c>
      <c r="C12" s="14" t="n">
        <v>110</v>
      </c>
      <c r="D12" s="14" t="n">
        <f aca="false">C12</f>
        <v>110</v>
      </c>
      <c r="E12" s="14" t="n">
        <v>140.56</v>
      </c>
      <c r="F12" s="14" t="n">
        <v>100</v>
      </c>
    </row>
    <row r="13" customFormat="false" ht="15" hidden="false" customHeight="false" outlineLevel="0" collapsed="false">
      <c r="B13" s="14" t="s">
        <v>12</v>
      </c>
      <c r="C13" s="14" t="n">
        <v>350</v>
      </c>
      <c r="D13" s="14" t="n">
        <f aca="false">C13</f>
        <v>350</v>
      </c>
      <c r="E13" s="14" t="n">
        <v>371.95</v>
      </c>
      <c r="F13" s="14" t="n">
        <v>290</v>
      </c>
    </row>
    <row r="14" customFormat="false" ht="15" hidden="false" customHeight="false" outlineLevel="0" collapsed="false">
      <c r="B14" s="14" t="s">
        <v>13</v>
      </c>
      <c r="C14" s="14" t="n">
        <v>4400</v>
      </c>
      <c r="D14" s="14" t="n">
        <v>5082</v>
      </c>
      <c r="E14" s="14" t="n">
        <v>3570.71</v>
      </c>
      <c r="F14" s="14" t="n">
        <v>5520</v>
      </c>
    </row>
    <row r="15" customFormat="false" ht="15" hidden="false" customHeight="false" outlineLevel="0" collapsed="false">
      <c r="B15" s="14" t="s">
        <v>14</v>
      </c>
      <c r="C15" s="14" t="n">
        <v>45</v>
      </c>
      <c r="D15" s="14" t="n">
        <f aca="false">C15</f>
        <v>45</v>
      </c>
      <c r="E15" s="14" t="n">
        <v>34.86</v>
      </c>
      <c r="F15" s="14" t="n">
        <v>50</v>
      </c>
    </row>
    <row r="16" customFormat="false" ht="15" hidden="false" customHeight="false" outlineLevel="0" collapsed="false">
      <c r="B16" s="14" t="s">
        <v>15</v>
      </c>
      <c r="C16" s="14" t="n">
        <v>118</v>
      </c>
      <c r="D16" s="14" t="n">
        <f aca="false">C16</f>
        <v>118</v>
      </c>
      <c r="E16" s="14" t="n">
        <v>8.67</v>
      </c>
      <c r="F16" s="14" t="n">
        <v>140</v>
      </c>
    </row>
    <row r="17" customFormat="false" ht="15.75" hidden="false" customHeight="false" outlineLevel="0" collapsed="false">
      <c r="B17" s="5" t="s">
        <v>16</v>
      </c>
      <c r="C17" s="5" t="n">
        <v>2</v>
      </c>
      <c r="D17" s="5" t="n">
        <f aca="false">C17</f>
        <v>2</v>
      </c>
      <c r="E17" s="5" t="n">
        <v>4.12</v>
      </c>
      <c r="F17" s="5" t="n">
        <v>0</v>
      </c>
    </row>
    <row r="18" customFormat="false" ht="29.25" hidden="false" customHeight="true" outlineLevel="0" collapsed="false">
      <c r="B18" s="10" t="s">
        <v>17</v>
      </c>
      <c r="C18" s="11" t="n">
        <f aca="false">SUM(C19:C24)</f>
        <v>6290</v>
      </c>
      <c r="D18" s="12" t="n">
        <f aca="false">SUM(D19:D24)</f>
        <v>6972</v>
      </c>
      <c r="E18" s="12" t="n">
        <f aca="false">SUM(E19:E24)</f>
        <v>5789.18</v>
      </c>
      <c r="F18" s="11" t="n">
        <f aca="false">SUM(F19:F24)</f>
        <v>7362</v>
      </c>
    </row>
    <row r="19" customFormat="false" ht="15" hidden="false" customHeight="false" outlineLevel="0" collapsed="false">
      <c r="B19" s="13" t="s">
        <v>18</v>
      </c>
      <c r="C19" s="13" t="n">
        <v>800</v>
      </c>
      <c r="D19" s="13" t="n">
        <f aca="false">C19</f>
        <v>800</v>
      </c>
      <c r="E19" s="13" t="n">
        <v>541.02</v>
      </c>
      <c r="F19" s="13" t="n">
        <v>750</v>
      </c>
    </row>
    <row r="20" customFormat="false" ht="15" hidden="false" customHeight="false" outlineLevel="0" collapsed="false">
      <c r="B20" s="14" t="s">
        <v>19</v>
      </c>
      <c r="C20" s="14" t="n">
        <v>1</v>
      </c>
      <c r="D20" s="14" t="n">
        <f aca="false">C20</f>
        <v>1</v>
      </c>
      <c r="E20" s="14" t="n">
        <v>0</v>
      </c>
      <c r="F20" s="14" t="n">
        <v>0</v>
      </c>
    </row>
    <row r="21" customFormat="false" ht="15" hidden="false" customHeight="false" outlineLevel="0" collapsed="false">
      <c r="B21" s="14" t="s">
        <v>20</v>
      </c>
      <c r="C21" s="14" t="n">
        <v>964</v>
      </c>
      <c r="D21" s="14" t="n">
        <f aca="false">C21</f>
        <v>964</v>
      </c>
      <c r="E21" s="14" t="n">
        <v>750</v>
      </c>
      <c r="F21" s="14" t="n">
        <v>960</v>
      </c>
    </row>
    <row r="22" customFormat="false" ht="15" hidden="false" customHeight="false" outlineLevel="0" collapsed="false">
      <c r="B22" s="14" t="s">
        <v>21</v>
      </c>
      <c r="C22" s="14" t="n">
        <v>4400</v>
      </c>
      <c r="D22" s="14" t="n">
        <v>5082</v>
      </c>
      <c r="E22" s="14" t="n">
        <v>4387.32</v>
      </c>
      <c r="F22" s="14" t="n">
        <v>5520</v>
      </c>
    </row>
    <row r="23" customFormat="false" ht="15" hidden="false" customHeight="false" outlineLevel="0" collapsed="false">
      <c r="B23" s="14" t="s">
        <v>22</v>
      </c>
      <c r="C23" s="14" t="n">
        <v>125</v>
      </c>
      <c r="D23" s="14" t="n">
        <f aca="false">C23</f>
        <v>125</v>
      </c>
      <c r="E23" s="14" t="n">
        <v>110.54</v>
      </c>
      <c r="F23" s="14" t="n">
        <v>120</v>
      </c>
    </row>
    <row r="24" customFormat="false" ht="15" hidden="false" customHeight="false" outlineLevel="0" collapsed="false">
      <c r="B24" s="14" t="s">
        <v>23</v>
      </c>
      <c r="C24" s="14"/>
      <c r="D24" s="14"/>
      <c r="E24" s="14" t="n">
        <v>0.3</v>
      </c>
      <c r="F24" s="14" t="n">
        <v>12</v>
      </c>
    </row>
    <row r="26" customFormat="false" ht="15" hidden="true" customHeight="false" outlineLevel="1" collapsed="false">
      <c r="C26" s="1" t="n">
        <f aca="false">C18-C9</f>
        <v>0</v>
      </c>
      <c r="D26" s="1" t="n">
        <f aca="false">D18-D9</f>
        <v>0</v>
      </c>
      <c r="E26" s="1" t="n">
        <f aca="false">E18-E9</f>
        <v>903.66</v>
      </c>
      <c r="F26" s="1" t="n">
        <f aca="false">F18-F9</f>
        <v>0</v>
      </c>
    </row>
    <row r="28" customFormat="false" ht="15" hidden="false" customHeight="false" outlineLevel="0" collapsed="false">
      <c r="B28" s="1" t="s">
        <v>24</v>
      </c>
      <c r="C28" s="15" t="n">
        <v>43769</v>
      </c>
      <c r="D28" s="15"/>
    </row>
    <row r="31" customFormat="false" ht="15" hidden="false" customHeight="false" outlineLevel="0" collapsed="false">
      <c r="B31" s="1" t="s">
        <v>25</v>
      </c>
      <c r="E31" s="16"/>
      <c r="F31" s="17"/>
    </row>
    <row r="32" customFormat="false" ht="15" hidden="false" customHeight="false" outlineLevel="0" collapsed="false">
      <c r="E32" s="18" t="s">
        <v>26</v>
      </c>
      <c r="F32" s="18"/>
    </row>
    <row r="33" customFormat="false" ht="15" hidden="false" customHeight="false" outlineLevel="0" collapsed="false">
      <c r="E33" s="1" t="s">
        <v>27</v>
      </c>
    </row>
  </sheetData>
  <mergeCells count="1">
    <mergeCell ref="E32:F3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ateřská škola 
příspěvková organizace
Za Tratí 687
35301 Mariánské Lázně
IČO: 4772348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6.13"/>
    <col collapsed="false" customWidth="true" hidden="false" outlineLevel="0" max="2" min="2" style="19" width="11.28"/>
    <col collapsed="false" customWidth="true" hidden="false" outlineLevel="0" max="4" min="3" style="19" width="11.42"/>
  </cols>
  <sheetData>
    <row r="1" customFormat="false" ht="12.75" hidden="false" customHeight="false" outlineLevel="0" collapsed="false">
      <c r="A1" s="19" t="s">
        <v>29</v>
      </c>
    </row>
    <row r="2" customFormat="false" ht="14.25" hidden="false" customHeight="false" outlineLevel="0" collapsed="false">
      <c r="A2" s="20" t="s">
        <v>30</v>
      </c>
    </row>
    <row r="3" customFormat="false" ht="13.5" hidden="false" customHeight="false" outlineLevel="0" collapsed="false"/>
    <row r="4" customFormat="false" ht="60.75" hidden="false" customHeight="false" outlineLevel="0" collapsed="false">
      <c r="A4" s="21"/>
      <c r="B4" s="22" t="s">
        <v>31</v>
      </c>
      <c r="C4" s="22" t="s">
        <v>32</v>
      </c>
      <c r="D4" s="22" t="s">
        <v>33</v>
      </c>
      <c r="E4" s="22" t="s">
        <v>34</v>
      </c>
    </row>
    <row r="5" customFormat="false" ht="15.75" hidden="false" customHeight="false" outlineLevel="0" collapsed="false">
      <c r="A5" s="23" t="s">
        <v>35</v>
      </c>
      <c r="B5" s="24" t="n">
        <f aca="false">SUM(B6:B13)</f>
        <v>5502</v>
      </c>
      <c r="C5" s="24" t="n">
        <f aca="false">SUM(C6:C13)</f>
        <v>5601</v>
      </c>
      <c r="D5" s="24" t="n">
        <f aca="false">SUM(D6:D13)</f>
        <v>5601</v>
      </c>
      <c r="E5" s="24" t="n">
        <f aca="false">SUM(E6:E13)</f>
        <v>6290</v>
      </c>
    </row>
    <row r="6" customFormat="false" ht="14.25" hidden="false" customHeight="false" outlineLevel="0" collapsed="false">
      <c r="A6" s="25" t="s">
        <v>36</v>
      </c>
      <c r="B6" s="26" t="n">
        <v>800</v>
      </c>
      <c r="C6" s="26" t="n">
        <v>800</v>
      </c>
      <c r="D6" s="27" t="n">
        <f aca="false">C6</f>
        <v>800</v>
      </c>
      <c r="E6" s="27" t="n">
        <v>800</v>
      </c>
    </row>
    <row r="7" customFormat="false" ht="14.25" hidden="false" customHeight="false" outlineLevel="0" collapsed="false">
      <c r="A7" s="28" t="s">
        <v>10</v>
      </c>
      <c r="B7" s="26" t="n">
        <v>465</v>
      </c>
      <c r="C7" s="26" t="n">
        <f aca="false">465-49</f>
        <v>416</v>
      </c>
      <c r="D7" s="26" t="n">
        <f aca="false">C7</f>
        <v>416</v>
      </c>
      <c r="E7" s="26" t="n">
        <v>465</v>
      </c>
    </row>
    <row r="8" customFormat="false" ht="14.25" hidden="false" customHeight="false" outlineLevel="0" collapsed="false">
      <c r="A8" s="29" t="s">
        <v>11</v>
      </c>
      <c r="B8" s="30" t="n">
        <v>110</v>
      </c>
      <c r="C8" s="26" t="n">
        <v>110</v>
      </c>
      <c r="D8" s="26" t="n">
        <f aca="false">C8</f>
        <v>110</v>
      </c>
      <c r="E8" s="26" t="n">
        <v>110</v>
      </c>
    </row>
    <row r="9" customFormat="false" ht="14.25" hidden="false" customHeight="false" outlineLevel="0" collapsed="false">
      <c r="A9" s="28" t="s">
        <v>12</v>
      </c>
      <c r="B9" s="26" t="n">
        <v>400</v>
      </c>
      <c r="C9" s="26" t="n">
        <v>400</v>
      </c>
      <c r="D9" s="26" t="n">
        <f aca="false">C9</f>
        <v>400</v>
      </c>
      <c r="E9" s="26" t="n">
        <v>350</v>
      </c>
    </row>
    <row r="10" customFormat="false" ht="14.25" hidden="false" customHeight="false" outlineLevel="0" collapsed="false">
      <c r="A10" s="29" t="s">
        <v>16</v>
      </c>
      <c r="B10" s="26" t="n">
        <v>2</v>
      </c>
      <c r="C10" s="26" t="n">
        <v>2</v>
      </c>
      <c r="D10" s="26" t="n">
        <f aca="false">C10</f>
        <v>2</v>
      </c>
      <c r="E10" s="26" t="n">
        <v>2</v>
      </c>
    </row>
    <row r="11" customFormat="false" ht="14.25" hidden="false" customHeight="false" outlineLevel="0" collapsed="false">
      <c r="A11" s="28" t="s">
        <v>14</v>
      </c>
      <c r="B11" s="26" t="n">
        <v>45</v>
      </c>
      <c r="C11" s="26" t="n">
        <v>45</v>
      </c>
      <c r="D11" s="26" t="n">
        <f aca="false">C11</f>
        <v>45</v>
      </c>
      <c r="E11" s="26" t="n">
        <v>45</v>
      </c>
    </row>
    <row r="12" customFormat="false" ht="14.25" hidden="false" customHeight="false" outlineLevel="0" collapsed="false">
      <c r="A12" s="28" t="s">
        <v>15</v>
      </c>
      <c r="B12" s="26" t="n">
        <v>60</v>
      </c>
      <c r="C12" s="26" t="n">
        <v>60</v>
      </c>
      <c r="D12" s="26" t="n">
        <f aca="false">C12</f>
        <v>60</v>
      </c>
      <c r="E12" s="26" t="n">
        <v>118</v>
      </c>
    </row>
    <row r="13" customFormat="false" ht="14.25" hidden="false" customHeight="false" outlineLevel="0" collapsed="false">
      <c r="A13" s="31" t="s">
        <v>37</v>
      </c>
      <c r="B13" s="26" t="n">
        <f aca="false">B18</f>
        <v>3620</v>
      </c>
      <c r="C13" s="26" t="n">
        <f aca="false">C18</f>
        <v>3768</v>
      </c>
      <c r="D13" s="26" t="n">
        <f aca="false">C13</f>
        <v>3768</v>
      </c>
      <c r="E13" s="26" t="n">
        <f aca="false">E18</f>
        <v>4400</v>
      </c>
    </row>
    <row r="14" customFormat="false" ht="15.75" hidden="false" customHeight="false" outlineLevel="0" collapsed="false">
      <c r="A14" s="23" t="s">
        <v>38</v>
      </c>
      <c r="B14" s="24" t="n">
        <f aca="false">SUM(B15:B20)</f>
        <v>5502</v>
      </c>
      <c r="C14" s="24" t="n">
        <f aca="false">SUM(C15:C20)</f>
        <v>5601.2</v>
      </c>
      <c r="D14" s="24" t="n">
        <f aca="false">SUM(D15:D20)</f>
        <v>5601.2</v>
      </c>
      <c r="E14" s="24" t="n">
        <f aca="false">SUM(E15:E20)</f>
        <v>6290.2</v>
      </c>
    </row>
    <row r="15" customFormat="false" ht="14.25" hidden="false" customHeight="false" outlineLevel="0" collapsed="false">
      <c r="A15" s="29" t="s">
        <v>39</v>
      </c>
      <c r="B15" s="30" t="n">
        <v>800</v>
      </c>
      <c r="C15" s="26" t="n">
        <v>800</v>
      </c>
      <c r="D15" s="26" t="n">
        <f aca="false">C15</f>
        <v>800</v>
      </c>
      <c r="E15" s="26" t="n">
        <v>800</v>
      </c>
    </row>
    <row r="16" customFormat="false" ht="14.25" hidden="false" customHeight="false" outlineLevel="0" collapsed="false">
      <c r="A16" s="29" t="s">
        <v>40</v>
      </c>
      <c r="B16" s="26" t="n">
        <v>1</v>
      </c>
      <c r="C16" s="26" t="n">
        <v>1</v>
      </c>
      <c r="D16" s="26" t="n">
        <f aca="false">C16</f>
        <v>1</v>
      </c>
      <c r="E16" s="26" t="n">
        <v>1</v>
      </c>
    </row>
    <row r="17" customFormat="false" ht="14.25" hidden="false" customHeight="false" outlineLevel="0" collapsed="false">
      <c r="A17" s="28" t="s">
        <v>41</v>
      </c>
      <c r="B17" s="26" t="n">
        <f aca="false">800+110</f>
        <v>910</v>
      </c>
      <c r="C17" s="26" t="n">
        <v>910</v>
      </c>
      <c r="D17" s="26" t="n">
        <f aca="false">C17</f>
        <v>910</v>
      </c>
      <c r="E17" s="26" t="n">
        <f aca="false">854+110</f>
        <v>964</v>
      </c>
    </row>
    <row r="18" customFormat="false" ht="14.25" hidden="false" customHeight="false" outlineLevel="0" collapsed="false">
      <c r="A18" s="28" t="s">
        <v>42</v>
      </c>
      <c r="B18" s="26" t="n">
        <v>3620</v>
      </c>
      <c r="C18" s="26" t="n">
        <v>3768</v>
      </c>
      <c r="D18" s="26" t="n">
        <f aca="false">C18</f>
        <v>3768</v>
      </c>
      <c r="E18" s="26" t="n">
        <v>4400</v>
      </c>
    </row>
    <row r="19" customFormat="false" ht="14.25" hidden="false" customHeight="false" outlineLevel="0" collapsed="false">
      <c r="A19" s="29" t="s">
        <v>22</v>
      </c>
      <c r="B19" s="26" t="n">
        <v>122</v>
      </c>
      <c r="C19" s="26" t="n">
        <v>122</v>
      </c>
      <c r="D19" s="26" t="n">
        <f aca="false">C19</f>
        <v>122</v>
      </c>
      <c r="E19" s="30" t="n">
        <v>125</v>
      </c>
    </row>
    <row r="20" customFormat="false" ht="14.25" hidden="false" customHeight="false" outlineLevel="0" collapsed="false">
      <c r="A20" s="29" t="s">
        <v>23</v>
      </c>
      <c r="B20" s="26" t="n">
        <v>49</v>
      </c>
      <c r="C20" s="26" t="n">
        <v>0.2</v>
      </c>
      <c r="D20" s="26" t="n">
        <f aca="false">C20</f>
        <v>0.2</v>
      </c>
      <c r="E20" s="26" t="n">
        <v>0.2</v>
      </c>
    </row>
    <row r="21" customFormat="false" ht="12.75" hidden="false" customHeight="false" outlineLevel="0" collapsed="false">
      <c r="B21" s="32" t="n">
        <f aca="false">B14-B5</f>
        <v>0</v>
      </c>
      <c r="C21" s="32" t="n">
        <f aca="false">C14-C5</f>
        <v>0.199999999999818</v>
      </c>
      <c r="D21" s="32" t="n">
        <f aca="false">D14-D5</f>
        <v>0.199999999999818</v>
      </c>
      <c r="E21" s="32" t="n">
        <f aca="false">E14-E5</f>
        <v>0.1999999999998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9" width="34.71"/>
    <col collapsed="false" customWidth="true" hidden="true" outlineLevel="1" max="2" min="2" style="19" width="10.85"/>
    <col collapsed="false" customWidth="true" hidden="true" outlineLevel="1" max="3" min="3" style="19" width="10.41"/>
    <col collapsed="false" customWidth="true" hidden="true" outlineLevel="1" max="4" min="4" style="19" width="9.99"/>
    <col collapsed="false" customWidth="true" hidden="false" outlineLevel="0" max="5" min="5" style="19" width="9.85"/>
    <col collapsed="false" customWidth="true" hidden="false" outlineLevel="0" max="9" min="6" style="19" width="10.13"/>
  </cols>
  <sheetData>
    <row r="1" customFormat="false" ht="18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</row>
    <row r="2" customFormat="false" ht="14.25" hidden="false" customHeight="false" outlineLevel="0" collapsed="false">
      <c r="A2" s="20"/>
      <c r="B2" s="34"/>
      <c r="C2" s="34"/>
      <c r="D2" s="34"/>
      <c r="E2" s="34"/>
      <c r="F2" s="34"/>
    </row>
    <row r="3" customFormat="false" ht="14.25" hidden="false" customHeight="false" outlineLevel="0" collapsed="false">
      <c r="A3" s="20"/>
      <c r="B3" s="34"/>
      <c r="C3" s="34"/>
      <c r="D3" s="34"/>
      <c r="E3" s="34"/>
      <c r="F3" s="34"/>
    </row>
    <row r="4" customFormat="false" ht="14.25" hidden="false" customHeight="false" outlineLevel="0" collapsed="false">
      <c r="A4" s="20"/>
      <c r="B4" s="34"/>
      <c r="C4" s="34"/>
      <c r="D4" s="34"/>
      <c r="E4" s="34"/>
      <c r="F4" s="34"/>
    </row>
    <row r="5" customFormat="false" ht="14.25" hidden="false" customHeight="false" outlineLevel="0" collapsed="false">
      <c r="A5" s="35" t="s">
        <v>44</v>
      </c>
      <c r="B5" s="36" t="n">
        <v>2018</v>
      </c>
      <c r="C5" s="31" t="n">
        <v>2019</v>
      </c>
      <c r="D5" s="36" t="n">
        <v>2020</v>
      </c>
      <c r="E5" s="36" t="n">
        <v>2021</v>
      </c>
      <c r="F5" s="36" t="n">
        <v>2022</v>
      </c>
      <c r="G5" s="36" t="n">
        <v>2023</v>
      </c>
      <c r="H5" s="36" t="n">
        <v>2024</v>
      </c>
      <c r="I5" s="36" t="n">
        <v>2025</v>
      </c>
    </row>
    <row r="6" customFormat="false" ht="14.25" hidden="false" customHeight="false" outlineLevel="0" collapsed="false">
      <c r="A6" s="37" t="s">
        <v>45</v>
      </c>
      <c r="B6" s="38" t="n">
        <f aca="false">SUM(B7:B14)</f>
        <v>5601</v>
      </c>
      <c r="C6" s="38" t="n">
        <f aca="false">SUM(C7:C14)</f>
        <v>6290</v>
      </c>
      <c r="D6" s="38" t="n">
        <f aca="false">SUM(D7:D14)</f>
        <v>6767</v>
      </c>
      <c r="E6" s="38" t="n">
        <f aca="false">SUM(E7:E14)</f>
        <v>8225</v>
      </c>
      <c r="F6" s="38" t="n">
        <f aca="false">SUM(F7:F14)</f>
        <v>8923</v>
      </c>
      <c r="G6" s="38" t="n">
        <f aca="false">SUM(G7:G14)</f>
        <v>9023</v>
      </c>
      <c r="H6" s="38" t="n">
        <f aca="false">SUM(H7:H14)</f>
        <v>9123</v>
      </c>
      <c r="I6" s="38" t="n">
        <f aca="false">SUM(I7:I14)</f>
        <v>9223</v>
      </c>
    </row>
    <row r="7" customFormat="false" ht="14.25" hidden="false" customHeight="false" outlineLevel="0" collapsed="false">
      <c r="A7" s="28" t="s">
        <v>36</v>
      </c>
      <c r="B7" s="36" t="n">
        <v>750</v>
      </c>
      <c r="C7" s="36" t="n">
        <v>800</v>
      </c>
      <c r="D7" s="36" t="n">
        <v>750</v>
      </c>
      <c r="E7" s="36" t="n">
        <v>807</v>
      </c>
      <c r="F7" s="36" t="n">
        <v>770</v>
      </c>
      <c r="G7" s="36" t="n">
        <v>770</v>
      </c>
      <c r="H7" s="36" t="n">
        <v>770</v>
      </c>
      <c r="I7" s="36" t="n">
        <v>770</v>
      </c>
    </row>
    <row r="8" customFormat="false" ht="14.25" hidden="false" customHeight="false" outlineLevel="0" collapsed="false">
      <c r="A8" s="28" t="s">
        <v>10</v>
      </c>
      <c r="B8" s="36" t="n">
        <v>416</v>
      </c>
      <c r="C8" s="36" t="n">
        <v>465</v>
      </c>
      <c r="D8" s="36" t="n">
        <v>465</v>
      </c>
      <c r="E8" s="36" t="n">
        <v>415</v>
      </c>
      <c r="F8" s="36" t="n">
        <v>500</v>
      </c>
      <c r="G8" s="36" t="n">
        <v>500</v>
      </c>
      <c r="H8" s="36" t="n">
        <v>500</v>
      </c>
      <c r="I8" s="36" t="n">
        <v>500</v>
      </c>
    </row>
    <row r="9" customFormat="false" ht="14.25" hidden="false" customHeight="false" outlineLevel="0" collapsed="false">
      <c r="A9" s="28" t="s">
        <v>46</v>
      </c>
      <c r="B9" s="36" t="n">
        <v>160</v>
      </c>
      <c r="C9" s="36" t="n">
        <v>110</v>
      </c>
      <c r="D9" s="36" t="n">
        <v>180</v>
      </c>
      <c r="E9" s="36" t="n">
        <v>150</v>
      </c>
      <c r="F9" s="36" t="n">
        <v>180</v>
      </c>
      <c r="G9" s="36" t="n">
        <v>180</v>
      </c>
      <c r="H9" s="36" t="n">
        <v>180</v>
      </c>
      <c r="I9" s="36" t="n">
        <v>180</v>
      </c>
    </row>
    <row r="10" customFormat="false" ht="14.25" hidden="false" customHeight="false" outlineLevel="0" collapsed="false">
      <c r="A10" s="28" t="s">
        <v>12</v>
      </c>
      <c r="B10" s="36" t="n">
        <v>400</v>
      </c>
      <c r="C10" s="36" t="n">
        <v>350</v>
      </c>
      <c r="D10" s="36" t="n">
        <v>450</v>
      </c>
      <c r="E10" s="36" t="n">
        <v>438</v>
      </c>
      <c r="F10" s="36" t="n">
        <v>450</v>
      </c>
      <c r="G10" s="36" t="n">
        <v>450</v>
      </c>
      <c r="H10" s="36" t="n">
        <v>450</v>
      </c>
      <c r="I10" s="36" t="n">
        <v>450</v>
      </c>
    </row>
    <row r="11" customFormat="false" ht="14.25" hidden="false" customHeight="false" outlineLevel="0" collapsed="false">
      <c r="A11" s="28" t="s">
        <v>16</v>
      </c>
      <c r="B11" s="36" t="n">
        <v>2</v>
      </c>
      <c r="C11" s="36" t="n">
        <v>2</v>
      </c>
      <c r="D11" s="36" t="n">
        <v>2</v>
      </c>
      <c r="E11" s="36" t="n">
        <v>3</v>
      </c>
      <c r="F11" s="36" t="n">
        <v>3</v>
      </c>
      <c r="G11" s="36" t="n">
        <v>3</v>
      </c>
      <c r="H11" s="36" t="n">
        <v>3</v>
      </c>
      <c r="I11" s="36" t="n">
        <v>3</v>
      </c>
    </row>
    <row r="12" customFormat="false" ht="14.25" hidden="false" customHeight="false" outlineLevel="0" collapsed="false">
      <c r="A12" s="28" t="s">
        <v>14</v>
      </c>
      <c r="B12" s="36" t="n">
        <v>45</v>
      </c>
      <c r="C12" s="36" t="n">
        <v>45</v>
      </c>
      <c r="D12" s="36" t="n">
        <v>50</v>
      </c>
      <c r="E12" s="36" t="n">
        <v>50</v>
      </c>
      <c r="F12" s="36" t="n">
        <v>50</v>
      </c>
      <c r="G12" s="36" t="n">
        <v>50</v>
      </c>
      <c r="H12" s="36" t="n">
        <v>50</v>
      </c>
      <c r="I12" s="36" t="n">
        <v>50</v>
      </c>
    </row>
    <row r="13" customFormat="false" ht="14.25" hidden="false" customHeight="false" outlineLevel="0" collapsed="false">
      <c r="A13" s="28" t="s">
        <v>15</v>
      </c>
      <c r="B13" s="36" t="n">
        <v>60</v>
      </c>
      <c r="C13" s="36" t="n">
        <v>118</v>
      </c>
      <c r="D13" s="36" t="n">
        <v>70</v>
      </c>
      <c r="E13" s="36" t="n">
        <v>70</v>
      </c>
      <c r="F13" s="36" t="n">
        <v>70</v>
      </c>
      <c r="G13" s="36" t="n">
        <v>70</v>
      </c>
      <c r="H13" s="36" t="n">
        <v>70</v>
      </c>
      <c r="I13" s="36" t="n">
        <v>70</v>
      </c>
    </row>
    <row r="14" customFormat="false" ht="14.25" hidden="false" customHeight="false" outlineLevel="0" collapsed="false">
      <c r="A14" s="31" t="s">
        <v>37</v>
      </c>
      <c r="B14" s="36" t="n">
        <f aca="false">B18</f>
        <v>3768</v>
      </c>
      <c r="C14" s="36" t="n">
        <f aca="false">C18</f>
        <v>4400</v>
      </c>
      <c r="D14" s="36" t="n">
        <f aca="false">D18</f>
        <v>4800</v>
      </c>
      <c r="E14" s="36" t="n">
        <f aca="false">6295-3</f>
        <v>6292</v>
      </c>
      <c r="F14" s="36" t="n">
        <v>6900</v>
      </c>
      <c r="G14" s="36" t="n">
        <v>7000</v>
      </c>
      <c r="H14" s="36" t="n">
        <v>7100</v>
      </c>
      <c r="I14" s="36" t="n">
        <v>7200</v>
      </c>
    </row>
    <row r="15" customFormat="false" ht="14.25" hidden="false" customHeight="false" outlineLevel="0" collapsed="false">
      <c r="A15" s="39" t="s">
        <v>47</v>
      </c>
      <c r="B15" s="40" t="n">
        <f aca="false">SUM(B16:B22)</f>
        <v>5601</v>
      </c>
      <c r="C15" s="40" t="n">
        <f aca="false">SUM(C16:C22)</f>
        <v>6290</v>
      </c>
      <c r="D15" s="40" t="n">
        <f aca="false">SUM(D16:D22)</f>
        <v>6767</v>
      </c>
      <c r="E15" s="40" t="n">
        <f aca="false">SUM(E16:E22)</f>
        <v>8225</v>
      </c>
      <c r="F15" s="40" t="n">
        <f aca="false">SUM(F16:F22)</f>
        <v>8923</v>
      </c>
      <c r="G15" s="40" t="n">
        <f aca="false">SUM(G16:G22)</f>
        <v>9023</v>
      </c>
      <c r="H15" s="40" t="n">
        <f aca="false">SUM(H16:H22)</f>
        <v>9123</v>
      </c>
      <c r="I15" s="40" t="n">
        <f aca="false">SUM(I16:I22)</f>
        <v>9223</v>
      </c>
    </row>
    <row r="16" customFormat="false" ht="14.25" hidden="false" customHeight="false" outlineLevel="0" collapsed="false">
      <c r="A16" s="28" t="s">
        <v>39</v>
      </c>
      <c r="B16" s="36" t="n">
        <v>800</v>
      </c>
      <c r="C16" s="36" t="n">
        <v>800</v>
      </c>
      <c r="D16" s="36" t="n">
        <v>800</v>
      </c>
      <c r="E16" s="36" t="n">
        <v>720</v>
      </c>
      <c r="F16" s="36" t="n">
        <v>800</v>
      </c>
      <c r="G16" s="36" t="n">
        <v>800</v>
      </c>
      <c r="H16" s="36" t="n">
        <v>800</v>
      </c>
      <c r="I16" s="36" t="n">
        <v>800</v>
      </c>
    </row>
    <row r="17" customFormat="false" ht="14.25" hidden="false" customHeight="false" outlineLevel="0" collapsed="false">
      <c r="A17" s="29" t="s">
        <v>40</v>
      </c>
      <c r="B17" s="36" t="n">
        <v>1</v>
      </c>
      <c r="C17" s="36" t="n">
        <v>1</v>
      </c>
      <c r="D17" s="36" t="n">
        <v>1</v>
      </c>
      <c r="E17" s="36" t="n">
        <v>0</v>
      </c>
      <c r="F17" s="36" t="n">
        <v>1</v>
      </c>
      <c r="G17" s="36" t="n">
        <v>1</v>
      </c>
      <c r="H17" s="36" t="n">
        <v>1</v>
      </c>
      <c r="I17" s="36" t="n">
        <v>1</v>
      </c>
    </row>
    <row r="18" customFormat="false" ht="14.25" hidden="false" customHeight="false" outlineLevel="0" collapsed="false">
      <c r="A18" s="28" t="s">
        <v>42</v>
      </c>
      <c r="B18" s="36" t="n">
        <v>3768</v>
      </c>
      <c r="C18" s="36" t="n">
        <v>4400</v>
      </c>
      <c r="D18" s="36" t="n">
        <v>4800</v>
      </c>
      <c r="E18" s="36" t="n">
        <v>6377</v>
      </c>
      <c r="F18" s="36" t="n">
        <f aca="false">F14</f>
        <v>6900</v>
      </c>
      <c r="G18" s="36" t="n">
        <f aca="false">G14</f>
        <v>7000</v>
      </c>
      <c r="H18" s="36" t="n">
        <f aca="false">H14</f>
        <v>7100</v>
      </c>
      <c r="I18" s="36" t="n">
        <f aca="false">I14</f>
        <v>7200</v>
      </c>
    </row>
    <row r="19" customFormat="false" ht="14.25" hidden="false" customHeight="false" outlineLevel="0" collapsed="false">
      <c r="A19" s="28" t="s">
        <v>20</v>
      </c>
      <c r="B19" s="36" t="n">
        <f aca="false">800+110</f>
        <v>910</v>
      </c>
      <c r="C19" s="36" t="n">
        <f aca="false">854+110</f>
        <v>964</v>
      </c>
      <c r="D19" s="36" t="n">
        <v>1166</v>
      </c>
      <c r="E19" s="36" t="n">
        <v>1008</v>
      </c>
      <c r="F19" s="36" t="n">
        <v>1222</v>
      </c>
      <c r="G19" s="36" t="n">
        <v>1222</v>
      </c>
      <c r="H19" s="36" t="n">
        <v>1222</v>
      </c>
      <c r="I19" s="36" t="n">
        <v>1222</v>
      </c>
    </row>
    <row r="20" customFormat="false" ht="14.25" hidden="false" customHeight="false" outlineLevel="0" collapsed="false">
      <c r="A20" s="28" t="s">
        <v>22</v>
      </c>
      <c r="B20" s="36" t="n">
        <v>122</v>
      </c>
      <c r="C20" s="36" t="n">
        <v>125</v>
      </c>
      <c r="D20" s="36" t="n">
        <v>0</v>
      </c>
      <c r="E20" s="36" t="n">
        <v>120</v>
      </c>
      <c r="F20" s="36" t="n">
        <v>0</v>
      </c>
      <c r="G20" s="36" t="n">
        <v>0</v>
      </c>
      <c r="H20" s="36" t="n">
        <v>0</v>
      </c>
      <c r="I20" s="36" t="n">
        <v>0</v>
      </c>
    </row>
    <row r="21" customFormat="false" ht="14.25" hidden="false" customHeight="false" outlineLevel="0" collapsed="false">
      <c r="A21" s="29" t="s">
        <v>23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</row>
    <row r="22" customFormat="false" ht="12.75" hidden="false" customHeight="false" outlineLevel="0" collapsed="false">
      <c r="A22" s="42"/>
      <c r="B22" s="43"/>
      <c r="C22" s="42"/>
      <c r="D22" s="43"/>
      <c r="E22" s="43"/>
      <c r="F22" s="43"/>
      <c r="G22" s="43"/>
      <c r="H22" s="43"/>
      <c r="I22" s="43"/>
    </row>
    <row r="23" customFormat="false" ht="12.75" hidden="false" customHeight="false" outlineLevel="1" collapsed="false">
      <c r="A23" s="44"/>
      <c r="B23" s="45" t="n">
        <f aca="false">B15-B6</f>
        <v>0</v>
      </c>
      <c r="C23" s="45" t="n">
        <f aca="false">C15-C6</f>
        <v>0</v>
      </c>
      <c r="D23" s="45" t="n">
        <f aca="false">D15-D6</f>
        <v>0</v>
      </c>
      <c r="E23" s="45" t="n">
        <f aca="false">E15-E6</f>
        <v>0</v>
      </c>
      <c r="F23" s="45" t="n">
        <f aca="false">F15-F6</f>
        <v>0</v>
      </c>
      <c r="G23" s="45" t="n">
        <f aca="false">G15-G6</f>
        <v>0</v>
      </c>
      <c r="H23" s="45" t="n">
        <f aca="false">H15-H6</f>
        <v>0</v>
      </c>
      <c r="I23" s="45" t="n">
        <f aca="false">I15-I6</f>
        <v>0</v>
      </c>
    </row>
    <row r="27" customFormat="false" ht="15" hidden="false" customHeight="false" outlineLevel="0" collapsed="false">
      <c r="A27" s="1" t="s">
        <v>24</v>
      </c>
      <c r="D27" s="46" t="n">
        <v>43768</v>
      </c>
      <c r="E27" s="46"/>
      <c r="F27" s="46"/>
      <c r="G27" s="46"/>
      <c r="H27" s="46"/>
      <c r="I27" s="46"/>
    </row>
    <row r="28" customFormat="false" ht="12.75" hidden="false" customHeight="false" outlineLevel="0" collapsed="false">
      <c r="A28" s="47" t="n">
        <v>44146</v>
      </c>
    </row>
    <row r="30" s="1" customFormat="true" ht="15" hidden="false" customHeight="false" outlineLevel="0" collapsed="false">
      <c r="A30" s="1" t="s">
        <v>48</v>
      </c>
      <c r="B30" s="1" t="s">
        <v>24</v>
      </c>
      <c r="C30" s="15" t="n">
        <v>43769</v>
      </c>
      <c r="D30" s="15"/>
    </row>
    <row r="31" s="1" customFormat="true" ht="15" hidden="false" customHeight="false" outlineLevel="0" collapsed="false">
      <c r="A31" s="1" t="s">
        <v>4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eřská škola Vora, příspěvková organizace
Za Tratí 687, 35301, IČO 47723483
Mariánské Lázn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6:10:09Z</dcterms:created>
  <dc:creator>Administrátor</dc:creator>
  <dc:description/>
  <cp:keywords/>
  <dc:language>en-US</dc:language>
  <cp:lastModifiedBy>Administrátor</cp:lastModifiedBy>
  <cp:lastPrinted>2020-11-11T07:38:39Z</cp:lastPrinted>
  <dcterms:modified xsi:type="dcterms:W3CDTF">2020-11-11T14:11:03Z</dcterms:modified>
  <cp:revision>0</cp:revision>
  <dc:subject/>
  <dc:title/>
</cp:coreProperties>
</file>